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■実質レート比較</t>
  </si>
  <si>
    <t xml:space="preserve">■内訳</t>
  </si>
  <si>
    <t xml:space="preserve">TTM</t>
  </si>
  <si>
    <t xml:space="preserve">ドルユーロ</t>
  </si>
  <si>
    <t xml:space="preserve">VISA</t>
  </si>
  <si>
    <t xml:space="preserve">ドルユーロがおトク</t>
  </si>
  <si>
    <t xml:space="preserve">実質レート</t>
  </si>
  <si>
    <r>
      <rPr>
        <sz val="12"/>
        <rFont val="Noto Sans"/>
        <family val="2"/>
      </rPr>
      <t xml:space="preserve">実質コスト率
</t>
    </r>
    <r>
      <rPr>
        <sz val="12"/>
        <rFont val="ＭＳ Ｐゴシック"/>
        <family val="0"/>
        <charset val="128"/>
      </rPr>
      <t xml:space="preserve">(A+B)</t>
    </r>
  </si>
  <si>
    <t xml:space="preserve">基準レート</t>
  </si>
  <si>
    <t xml:space="preserve">コスト額</t>
  </si>
  <si>
    <r>
      <rPr>
        <sz val="12"/>
        <rFont val="Noto Sans"/>
        <family val="2"/>
      </rPr>
      <t xml:space="preserve">コスト率
</t>
    </r>
    <r>
      <rPr>
        <sz val="12"/>
        <rFont val="ＭＳ Ｐゴシック"/>
        <family val="0"/>
        <charset val="128"/>
      </rPr>
      <t xml:space="preserve">(A)</t>
    </r>
  </si>
  <si>
    <r>
      <rPr>
        <sz val="12"/>
        <rFont val="Noto Sans"/>
        <family val="2"/>
      </rPr>
      <t xml:space="preserve">事務手数料
</t>
    </r>
    <r>
      <rPr>
        <sz val="12"/>
        <rFont val="ＭＳ Ｐゴシック"/>
        <family val="0"/>
        <charset val="128"/>
      </rPr>
      <t xml:space="preserve">(B)</t>
    </r>
  </si>
  <si>
    <t xml:space="preserve">○</t>
  </si>
  <si>
    <t xml:space="preserve">×</t>
  </si>
  <si>
    <r>
      <rPr>
        <sz val="12"/>
        <rFont val="ＭＳ Ｐゴシック"/>
        <family val="0"/>
        <charset val="128"/>
      </rPr>
      <t xml:space="preserve">*</t>
    </r>
    <r>
      <rPr>
        <sz val="12"/>
        <rFont val="Noto Sans"/>
        <family val="2"/>
      </rPr>
      <t xml:space="preserve">土日は除く</t>
    </r>
  </si>
  <si>
    <r>
      <rPr>
        <sz val="12"/>
        <rFont val="ＭＳ Ｐゴシック"/>
        <family val="0"/>
        <charset val="128"/>
      </rPr>
      <t xml:space="preserve">*0:00AM</t>
    </r>
    <r>
      <rPr>
        <sz val="12"/>
        <rFont val="Noto Sans"/>
        <family val="2"/>
      </rPr>
      <t xml:space="preserve">時点のレート</t>
    </r>
  </si>
  <si>
    <r>
      <rPr>
        <sz val="12"/>
        <rFont val="ＭＳ Ｐゴシック"/>
        <family val="0"/>
        <charset val="128"/>
      </rPr>
      <t xml:space="preserve">*</t>
    </r>
    <r>
      <rPr>
        <sz val="12"/>
        <rFont val="Noto Sans"/>
        <family val="2"/>
      </rPr>
      <t xml:space="preserve">コスト率を</t>
    </r>
    <r>
      <rPr>
        <sz val="12"/>
        <rFont val="ＭＳ Ｐゴシック"/>
        <family val="0"/>
        <charset val="128"/>
      </rPr>
      <t xml:space="preserve">1.5</t>
    </r>
    <r>
      <rPr>
        <sz val="12"/>
        <rFont val="Noto Sans"/>
        <family val="2"/>
      </rPr>
      <t xml:space="preserve">％と高めに設定</t>
    </r>
  </si>
  <si>
    <r>
      <rPr>
        <sz val="12"/>
        <rFont val="ＭＳ Ｐゴシック"/>
        <family val="0"/>
        <charset val="128"/>
      </rPr>
      <t xml:space="preserve">*</t>
    </r>
    <r>
      <rPr>
        <sz val="12"/>
        <rFont val="Noto Sans"/>
        <family val="2"/>
      </rPr>
      <t xml:space="preserve">コストは対</t>
    </r>
    <r>
      <rPr>
        <sz val="12"/>
        <rFont val="ＭＳ Ｐゴシック"/>
        <family val="0"/>
        <charset val="128"/>
      </rPr>
      <t xml:space="preserve">TTM</t>
    </r>
    <r>
      <rPr>
        <sz val="12"/>
        <rFont val="Noto Sans"/>
        <family val="2"/>
      </rPr>
      <t xml:space="preserve">の差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¥-411]#,##0_);\([$¥-411]#,##0\)"/>
    <numFmt numFmtId="167" formatCode="yyyy/m/d"/>
    <numFmt numFmtId="168" formatCode="0.00_ "/>
    <numFmt numFmtId="169" formatCode="0%"/>
    <numFmt numFmtId="170" formatCode="0.00%"/>
  </numFmts>
  <fonts count="7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2" style="0" width="15.77"/>
    <col collapsed="false" customWidth="true" hidden="false" outlineLevel="0" max="4" min="4" style="0" width="17.74"/>
    <col collapsed="false" customWidth="true" hidden="false" outlineLevel="0" max="5" min="5" style="0" width="17.33"/>
    <col collapsed="false" customWidth="true" hidden="false" outlineLevel="0" max="7" min="6" style="0" width="13.42"/>
    <col collapsed="false" customWidth="true" hidden="false" outlineLevel="0" max="8" min="8" style="0" width="16.85"/>
    <col collapsed="false" customWidth="true" hidden="false" outlineLevel="0" max="9" min="9" style="0" width="16.24"/>
    <col collapsed="false" customWidth="true" hidden="false" outlineLevel="0" max="10" min="10" style="0" width="14.21"/>
    <col collapsed="false" customWidth="true" hidden="false" outlineLevel="0" max="15" min="11" style="0" width="12.36"/>
    <col collapsed="false" customWidth="true" hidden="false" outlineLevel="0" max="24" min="16" style="0" width="11.24"/>
    <col collapsed="false" customWidth="true" hidden="false" outlineLevel="0" max="31" min="25" style="0" width="12.36"/>
    <col collapsed="false" customWidth="true" hidden="false" outlineLevel="0" max="32" min="32" style="0" width="17.24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6" hidden="false" customHeight="true" outlineLevel="0" collapsed="false"/>
    <row r="5" customFormat="false" ht="25" hidden="false" customHeight="true" outlineLevel="0" collapsed="false">
      <c r="A5" s="4"/>
      <c r="B5" s="5"/>
      <c r="C5" s="5"/>
      <c r="D5" s="6"/>
      <c r="F5" s="7" t="s">
        <v>2</v>
      </c>
      <c r="G5" s="8" t="s">
        <v>3</v>
      </c>
      <c r="H5" s="9" t="s">
        <v>4</v>
      </c>
      <c r="I5" s="9"/>
      <c r="J5" s="9"/>
      <c r="K5" s="9"/>
      <c r="L5" s="9"/>
      <c r="M5" s="9"/>
    </row>
    <row r="6" customFormat="false" ht="4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F6" s="14"/>
      <c r="G6" s="15" t="s">
        <v>6</v>
      </c>
      <c r="H6" s="16" t="s">
        <v>6</v>
      </c>
      <c r="I6" s="17" t="s">
        <v>7</v>
      </c>
      <c r="J6" s="18" t="s">
        <v>8</v>
      </c>
      <c r="K6" s="17" t="s">
        <v>9</v>
      </c>
      <c r="L6" s="17" t="s">
        <v>10</v>
      </c>
      <c r="M6" s="19" t="s">
        <v>11</v>
      </c>
    </row>
    <row r="7" customFormat="false" ht="20.25" hidden="false" customHeight="true" outlineLevel="0" collapsed="false">
      <c r="A7" s="20" t="n">
        <v>42416</v>
      </c>
      <c r="B7" s="21" t="n">
        <f aca="false">G7</f>
        <v>115.77699</v>
      </c>
      <c r="C7" s="22" t="n">
        <f aca="false">H7</f>
        <v>116.6072131</v>
      </c>
      <c r="D7" s="23" t="s">
        <v>12</v>
      </c>
      <c r="E7" s="1"/>
      <c r="F7" s="24" t="n">
        <v>114.066</v>
      </c>
      <c r="G7" s="25" t="n">
        <f aca="false">F7*(1+0.015)</f>
        <v>115.77699</v>
      </c>
      <c r="H7" s="26" t="n">
        <f aca="false">J7*(1+0.0163)</f>
        <v>116.6072131</v>
      </c>
      <c r="I7" s="27" t="n">
        <f aca="false">L7+M7</f>
        <v>0.0221825592201006</v>
      </c>
      <c r="J7" s="28" t="n">
        <v>114.737</v>
      </c>
      <c r="K7" s="28" t="n">
        <f aca="false">J7-F7</f>
        <v>0.670999999999992</v>
      </c>
      <c r="L7" s="29" t="n">
        <f aca="false">K7/F7</f>
        <v>0.00588255922010058</v>
      </c>
      <c r="M7" s="30" t="n">
        <v>0.0163</v>
      </c>
      <c r="N7" s="1"/>
    </row>
    <row r="8" customFormat="false" ht="20.25" hidden="false" customHeight="true" outlineLevel="0" collapsed="false">
      <c r="A8" s="31" t="n">
        <v>42417</v>
      </c>
      <c r="B8" s="32" t="n">
        <f aca="false">G8</f>
        <v>115.79323</v>
      </c>
      <c r="C8" s="33" t="n">
        <f aca="false">H8</f>
        <v>116.7799841</v>
      </c>
      <c r="D8" s="34" t="s">
        <v>12</v>
      </c>
      <c r="E8" s="1"/>
      <c r="F8" s="35" t="n">
        <v>114.082</v>
      </c>
      <c r="G8" s="25" t="n">
        <f aca="false">F8*(1+0.015)</f>
        <v>115.79323</v>
      </c>
      <c r="H8" s="26" t="n">
        <f aca="false">J8*(1+0.0163)</f>
        <v>116.7799841</v>
      </c>
      <c r="I8" s="27" t="n">
        <f aca="false">L8+M8</f>
        <v>0.0235316403990113</v>
      </c>
      <c r="J8" s="28" t="n">
        <v>114.907</v>
      </c>
      <c r="K8" s="28" t="n">
        <f aca="false">J8-F8</f>
        <v>0.825000000000003</v>
      </c>
      <c r="L8" s="29" t="n">
        <f aca="false">K8/F8</f>
        <v>0.00723164039901126</v>
      </c>
      <c r="M8" s="30" t="n">
        <v>0.0163</v>
      </c>
      <c r="N8" s="1"/>
    </row>
    <row r="9" customFormat="false" ht="20.25" hidden="false" customHeight="true" outlineLevel="0" collapsed="false">
      <c r="A9" s="31" t="n">
        <v>42418</v>
      </c>
      <c r="B9" s="32" t="n">
        <f aca="false">G9</f>
        <v>114.974125</v>
      </c>
      <c r="C9" s="33" t="n">
        <f aca="false">H9</f>
        <v>116.3744804</v>
      </c>
      <c r="D9" s="34" t="s">
        <v>12</v>
      </c>
      <c r="F9" s="35" t="n">
        <v>113.275</v>
      </c>
      <c r="G9" s="25" t="n">
        <f aca="false">F9*(1+0.015)</f>
        <v>114.974125</v>
      </c>
      <c r="H9" s="26" t="n">
        <f aca="false">J9*(1+0.0163)</f>
        <v>116.3744804</v>
      </c>
      <c r="I9" s="27" t="n">
        <f aca="false">L9+M9</f>
        <v>0.027185014345619</v>
      </c>
      <c r="J9" s="28" t="n">
        <v>114.508</v>
      </c>
      <c r="K9" s="28" t="n">
        <f aca="false">J9-F9</f>
        <v>1.23299999999999</v>
      </c>
      <c r="L9" s="29" t="n">
        <f aca="false">K9/F9</f>
        <v>0.010885014345619</v>
      </c>
      <c r="M9" s="30" t="n">
        <v>0.0163</v>
      </c>
    </row>
    <row r="10" customFormat="false" ht="20.25" hidden="false" customHeight="true" outlineLevel="0" collapsed="false">
      <c r="A10" s="31" t="n">
        <v>42419</v>
      </c>
      <c r="B10" s="32" t="n">
        <f aca="false">G10</f>
        <v>114.318435</v>
      </c>
      <c r="C10" s="33" t="n">
        <f aca="false">H10</f>
        <v>116.2118724</v>
      </c>
      <c r="D10" s="34" t="s">
        <v>12</v>
      </c>
      <c r="F10" s="35" t="n">
        <v>112.629</v>
      </c>
      <c r="G10" s="25" t="n">
        <f aca="false">F10*(1+0.015)</f>
        <v>114.318435</v>
      </c>
      <c r="H10" s="26" t="n">
        <f aca="false">J10*(1+0.0163)</f>
        <v>116.2118724</v>
      </c>
      <c r="I10" s="27" t="n">
        <f aca="false">L10+M10</f>
        <v>0.0315624990011453</v>
      </c>
      <c r="J10" s="28" t="n">
        <v>114.348</v>
      </c>
      <c r="K10" s="28" t="n">
        <f aca="false">J10-F10</f>
        <v>1.71899999999999</v>
      </c>
      <c r="L10" s="29" t="n">
        <f aca="false">K10/F10</f>
        <v>0.0152624990011453</v>
      </c>
      <c r="M10" s="30" t="n">
        <v>0.0163</v>
      </c>
    </row>
    <row r="11" customFormat="false" ht="20.25" hidden="false" customHeight="true" outlineLevel="0" collapsed="false">
      <c r="A11" s="31" t="n">
        <v>42422</v>
      </c>
      <c r="B11" s="32" t="n">
        <f aca="false">G11</f>
        <v>114.61177</v>
      </c>
      <c r="C11" s="33" t="n">
        <f aca="false">H11</f>
        <v>115.2463874</v>
      </c>
      <c r="D11" s="34" t="s">
        <v>12</v>
      </c>
      <c r="F11" s="35" t="n">
        <v>112.918</v>
      </c>
      <c r="G11" s="25" t="n">
        <f aca="false">F11*(1+0.015)</f>
        <v>114.61177</v>
      </c>
      <c r="H11" s="26" t="n">
        <f aca="false">J11*(1+0.0163)</f>
        <v>115.2463874</v>
      </c>
      <c r="I11" s="27" t="n">
        <f aca="false">L11+M11</f>
        <v>0.0205508723144228</v>
      </c>
      <c r="J11" s="28" t="n">
        <v>113.398</v>
      </c>
      <c r="K11" s="28" t="n">
        <f aca="false">J11-F11</f>
        <v>0.47999999999999</v>
      </c>
      <c r="L11" s="29" t="n">
        <f aca="false">K11/F11</f>
        <v>0.00425087231442277</v>
      </c>
      <c r="M11" s="30" t="n">
        <v>0.0163</v>
      </c>
    </row>
    <row r="12" customFormat="false" ht="20.25" hidden="false" customHeight="true" outlineLevel="0" collapsed="false">
      <c r="A12" s="31" t="n">
        <v>42423</v>
      </c>
      <c r="B12" s="32" t="n">
        <f aca="false">G12</f>
        <v>113.80383</v>
      </c>
      <c r="C12" s="33" t="n">
        <f aca="false">H12</f>
        <v>115.2463874</v>
      </c>
      <c r="D12" s="34" t="s">
        <v>12</v>
      </c>
      <c r="F12" s="35" t="n">
        <v>112.122</v>
      </c>
      <c r="G12" s="25" t="n">
        <f aca="false">F12*(1+0.015)</f>
        <v>113.80383</v>
      </c>
      <c r="H12" s="26" t="n">
        <f aca="false">J12*(1+0.0163)</f>
        <v>115.2463874</v>
      </c>
      <c r="I12" s="27" t="n">
        <f aca="false">L12+M12</f>
        <v>0.0276804605697365</v>
      </c>
      <c r="J12" s="28" t="n">
        <v>113.398</v>
      </c>
      <c r="K12" s="28" t="n">
        <f aca="false">J12-F12</f>
        <v>1.276</v>
      </c>
      <c r="L12" s="29" t="n">
        <f aca="false">K12/F12</f>
        <v>0.0113804605697365</v>
      </c>
      <c r="M12" s="30" t="n">
        <v>0.0163</v>
      </c>
    </row>
    <row r="13" customFormat="false" ht="20.25" hidden="false" customHeight="true" outlineLevel="0" collapsed="false">
      <c r="A13" s="31" t="n">
        <v>42424</v>
      </c>
      <c r="B13" s="32" t="n">
        <f aca="false">G13</f>
        <v>113.841385</v>
      </c>
      <c r="C13" s="33" t="n">
        <f aca="false">H13</f>
        <v>114.913041</v>
      </c>
      <c r="D13" s="34" t="s">
        <v>12</v>
      </c>
      <c r="F13" s="35" t="n">
        <v>112.159</v>
      </c>
      <c r="G13" s="25" t="n">
        <f aca="false">F13*(1+0.015)</f>
        <v>113.841385</v>
      </c>
      <c r="H13" s="26" t="n">
        <f aca="false">J13*(1+0.0163)</f>
        <v>114.913041</v>
      </c>
      <c r="I13" s="27" t="n">
        <f aca="false">L13+M13</f>
        <v>0.0244223976675968</v>
      </c>
      <c r="J13" s="28" t="n">
        <v>113.07</v>
      </c>
      <c r="K13" s="28" t="n">
        <f aca="false">J13-F13</f>
        <v>0.910999999999987</v>
      </c>
      <c r="L13" s="29" t="n">
        <f aca="false">K13/F13</f>
        <v>0.00812239766759678</v>
      </c>
      <c r="M13" s="30" t="n">
        <v>0.0163</v>
      </c>
    </row>
    <row r="14" customFormat="false" ht="20.25" hidden="false" customHeight="true" outlineLevel="0" collapsed="false">
      <c r="A14" s="31" t="n">
        <v>42425</v>
      </c>
      <c r="B14" s="32" t="n">
        <f aca="false">G14</f>
        <v>114.667595</v>
      </c>
      <c r="C14" s="33" t="n">
        <f aca="false">H14</f>
        <v>114.1081314</v>
      </c>
      <c r="D14" s="34" t="s">
        <v>13</v>
      </c>
      <c r="F14" s="35" t="n">
        <v>112.973</v>
      </c>
      <c r="G14" s="25" t="n">
        <f aca="false">F14*(1+0.015)</f>
        <v>114.667595</v>
      </c>
      <c r="H14" s="26" t="n">
        <f aca="false">J14*(1+0.0163)</f>
        <v>114.1081314</v>
      </c>
      <c r="I14" s="27" t="n">
        <f aca="false">L14+M14</f>
        <v>0.0101480875961514</v>
      </c>
      <c r="J14" s="28" t="n">
        <v>112.278</v>
      </c>
      <c r="K14" s="28" t="n">
        <f aca="false">J14-F14</f>
        <v>-0.694999999999993</v>
      </c>
      <c r="L14" s="29" t="n">
        <f aca="false">K14/F14</f>
        <v>-0.00615191240384865</v>
      </c>
      <c r="M14" s="30" t="n">
        <v>0.0163</v>
      </c>
    </row>
    <row r="15" customFormat="false" ht="20.25" hidden="false" customHeight="true" outlineLevel="0" collapsed="false">
      <c r="A15" s="31" t="n">
        <v>42426</v>
      </c>
      <c r="B15" s="32" t="n">
        <f aca="false">G15</f>
        <v>115.682595</v>
      </c>
      <c r="C15" s="33" t="n">
        <f aca="false">H15</f>
        <v>114.8805194</v>
      </c>
      <c r="D15" s="34" t="s">
        <v>13</v>
      </c>
      <c r="F15" s="35" t="n">
        <v>113.973</v>
      </c>
      <c r="G15" s="25" t="n">
        <f aca="false">F15*(1+0.015)</f>
        <v>115.682595</v>
      </c>
      <c r="H15" s="26" t="n">
        <f aca="false">J15*(1+0.0163)</f>
        <v>114.8805194</v>
      </c>
      <c r="I15" s="27" t="n">
        <f aca="false">L15+M15</f>
        <v>0.00809630263307974</v>
      </c>
      <c r="J15" s="28" t="n">
        <v>113.038</v>
      </c>
      <c r="K15" s="28" t="n">
        <f aca="false">J15-F15</f>
        <v>-0.935000000000002</v>
      </c>
      <c r="L15" s="29" t="n">
        <f aca="false">K15/F15</f>
        <v>-0.00820369736692026</v>
      </c>
      <c r="M15" s="30" t="n">
        <v>0.0163</v>
      </c>
    </row>
    <row r="16" customFormat="false" ht="20.25" hidden="false" customHeight="true" outlineLevel="0" collapsed="false">
      <c r="A16" s="31" t="n">
        <v>42429</v>
      </c>
      <c r="B16" s="32" t="n">
        <f aca="false">G16</f>
        <v>114.34787</v>
      </c>
      <c r="C16" s="33" t="n">
        <f aca="false">H16</f>
        <v>115.8561674</v>
      </c>
      <c r="D16" s="34" t="s">
        <v>12</v>
      </c>
      <c r="F16" s="35" t="n">
        <v>112.658</v>
      </c>
      <c r="G16" s="25" t="n">
        <f aca="false">F16*(1+0.015)</f>
        <v>114.34787</v>
      </c>
      <c r="H16" s="26" t="n">
        <f aca="false">J16*(1+0.0163)</f>
        <v>115.8561674</v>
      </c>
      <c r="I16" s="27" t="n">
        <f aca="false">L16+M16</f>
        <v>0.0281944060785741</v>
      </c>
      <c r="J16" s="28" t="n">
        <v>113.998</v>
      </c>
      <c r="K16" s="28" t="n">
        <f aca="false">J16-F16</f>
        <v>1.34</v>
      </c>
      <c r="L16" s="29" t="n">
        <f aca="false">K16/F16</f>
        <v>0.0118944060785741</v>
      </c>
      <c r="M16" s="30" t="n">
        <v>0.0163</v>
      </c>
    </row>
    <row r="17" customFormat="false" ht="20.25" hidden="false" customHeight="true" outlineLevel="0" collapsed="false">
      <c r="A17" s="31" t="n">
        <v>42430</v>
      </c>
      <c r="B17" s="32" t="n">
        <f aca="false">G17</f>
        <v>115.680565</v>
      </c>
      <c r="C17" s="33" t="n">
        <f aca="false">H17</f>
        <v>115.8561674</v>
      </c>
      <c r="D17" s="34" t="s">
        <v>12</v>
      </c>
      <c r="F17" s="35" t="n">
        <v>113.971</v>
      </c>
      <c r="G17" s="25" t="n">
        <f aca="false">F17*(1+0.015)</f>
        <v>115.680565</v>
      </c>
      <c r="H17" s="26" t="n">
        <f aca="false">J17*(1+0.0163)</f>
        <v>115.8561674</v>
      </c>
      <c r="I17" s="27" t="n">
        <f aca="false">L17+M17</f>
        <v>0.0165369023699011</v>
      </c>
      <c r="J17" s="28" t="n">
        <v>113.998</v>
      </c>
      <c r="K17" s="28" t="n">
        <f aca="false">J17-F17</f>
        <v>0.027000000000001</v>
      </c>
      <c r="L17" s="29" t="n">
        <f aca="false">K17/F17</f>
        <v>0.000236902369901124</v>
      </c>
      <c r="M17" s="30" t="n">
        <v>0.0163</v>
      </c>
    </row>
    <row r="18" customFormat="false" ht="20.25" hidden="false" customHeight="true" outlineLevel="0" collapsed="false">
      <c r="A18" s="31" t="n">
        <v>42431</v>
      </c>
      <c r="B18" s="32" t="n">
        <f aca="false">G18</f>
        <v>115.156825</v>
      </c>
      <c r="C18" s="33" t="n">
        <f aca="false">H18</f>
        <v>116.0594274</v>
      </c>
      <c r="D18" s="34" t="s">
        <v>12</v>
      </c>
      <c r="F18" s="35" t="n">
        <v>113.455</v>
      </c>
      <c r="G18" s="25" t="n">
        <f aca="false">F18*(1+0.015)</f>
        <v>115.156825</v>
      </c>
      <c r="H18" s="26" t="n">
        <f aca="false">J18*(1+0.0163)</f>
        <v>116.0594274</v>
      </c>
      <c r="I18" s="27" t="n">
        <f aca="false">L18+M18</f>
        <v>0.0228488519677405</v>
      </c>
      <c r="J18" s="28" t="n">
        <v>114.198</v>
      </c>
      <c r="K18" s="28" t="n">
        <f aca="false">J18-F18</f>
        <v>0.742999999999995</v>
      </c>
      <c r="L18" s="29" t="n">
        <f aca="false">K18/F18</f>
        <v>0.00654885196774047</v>
      </c>
      <c r="M18" s="30" t="n">
        <v>0.0163</v>
      </c>
    </row>
    <row r="19" customFormat="false" ht="20.25" hidden="false" customHeight="true" outlineLevel="0" collapsed="false">
      <c r="A19" s="31" t="n">
        <v>42432</v>
      </c>
      <c r="B19" s="32" t="n">
        <f aca="false">G19</f>
        <v>115.38723</v>
      </c>
      <c r="C19" s="33" t="n">
        <f aca="false">H19</f>
        <v>116.4456214</v>
      </c>
      <c r="D19" s="34" t="s">
        <v>12</v>
      </c>
      <c r="F19" s="35" t="n">
        <v>113.682</v>
      </c>
      <c r="G19" s="25" t="n">
        <f aca="false">F19*(1+0.015)</f>
        <v>115.38723</v>
      </c>
      <c r="H19" s="26" t="n">
        <f aca="false">J19*(1+0.0163)</f>
        <v>116.4456214</v>
      </c>
      <c r="I19" s="27" t="n">
        <f aca="false">L19+M19</f>
        <v>0.0241816347354902</v>
      </c>
      <c r="J19" s="28" t="n">
        <v>114.578</v>
      </c>
      <c r="K19" s="28" t="n">
        <f aca="false">J19-F19</f>
        <v>0.896000000000001</v>
      </c>
      <c r="L19" s="29" t="n">
        <f aca="false">K19/F19</f>
        <v>0.00788163473549023</v>
      </c>
      <c r="M19" s="30" t="n">
        <v>0.0163</v>
      </c>
    </row>
    <row r="20" customFormat="false" ht="20.25" hidden="false" customHeight="true" outlineLevel="0" collapsed="false">
      <c r="A20" s="31" t="n">
        <v>42433</v>
      </c>
      <c r="B20" s="32" t="n">
        <f aca="false">G20</f>
        <v>115.524255</v>
      </c>
      <c r="C20" s="33" t="n">
        <f aca="false">H20</f>
        <v>116.1508944</v>
      </c>
      <c r="D20" s="34" t="s">
        <v>12</v>
      </c>
      <c r="F20" s="35" t="n">
        <v>113.817</v>
      </c>
      <c r="G20" s="25" t="n">
        <f aca="false">F20*(1+0.015)</f>
        <v>115.524255</v>
      </c>
      <c r="H20" s="26" t="n">
        <f aca="false">J20*(1+0.0163)</f>
        <v>116.1508944</v>
      </c>
      <c r="I20" s="27" t="n">
        <f aca="false">L20+M20</f>
        <v>0.0204382218824956</v>
      </c>
      <c r="J20" s="28" t="n">
        <v>114.288</v>
      </c>
      <c r="K20" s="28" t="n">
        <f aca="false">J20-F20</f>
        <v>0.471000000000004</v>
      </c>
      <c r="L20" s="29" t="n">
        <f aca="false">K20/F20</f>
        <v>0.00413822188249562</v>
      </c>
      <c r="M20" s="30" t="n">
        <v>0.0163</v>
      </c>
    </row>
    <row r="21" customFormat="false" ht="20.25" hidden="false" customHeight="true" outlineLevel="0" collapsed="false">
      <c r="A21" s="31" t="n">
        <v>42436</v>
      </c>
      <c r="B21" s="32" t="n">
        <f aca="false">G21</f>
        <v>115.17205</v>
      </c>
      <c r="C21" s="33" t="n">
        <f aca="false">H21</f>
        <v>116.1508944</v>
      </c>
      <c r="D21" s="34" t="s">
        <v>12</v>
      </c>
      <c r="F21" s="35" t="n">
        <v>113.47</v>
      </c>
      <c r="G21" s="25" t="n">
        <f aca="false">F21*(1+0.015)</f>
        <v>115.17205</v>
      </c>
      <c r="H21" s="26" t="n">
        <f aca="false">J21*(1+0.0163)</f>
        <v>116.1508944</v>
      </c>
      <c r="I21" s="27" t="n">
        <f aca="false">L21+M21</f>
        <v>0.0235089539085221</v>
      </c>
      <c r="J21" s="28" t="n">
        <v>114.288</v>
      </c>
      <c r="K21" s="28" t="n">
        <f aca="false">J21-F21</f>
        <v>0.817999999999998</v>
      </c>
      <c r="L21" s="29" t="n">
        <f aca="false">K21/F21</f>
        <v>0.00720895390852206</v>
      </c>
      <c r="M21" s="30" t="n">
        <v>0.0163</v>
      </c>
    </row>
    <row r="22" s="1" customFormat="true" ht="20.25" hidden="false" customHeight="true" outlineLevel="0" collapsed="false">
      <c r="A22" s="36" t="n">
        <v>42437</v>
      </c>
      <c r="B22" s="37" t="n">
        <f aca="false">G22</f>
        <v>114.326555</v>
      </c>
      <c r="C22" s="38" t="n">
        <f aca="false">H22</f>
        <v>115.9476344</v>
      </c>
      <c r="D22" s="39" t="s">
        <v>12</v>
      </c>
      <c r="E22" s="0"/>
      <c r="F22" s="40" t="n">
        <v>112.637</v>
      </c>
      <c r="G22" s="41" t="n">
        <f aca="false">F22*(1+0.015)</f>
        <v>114.326555</v>
      </c>
      <c r="H22" s="42" t="n">
        <f aca="false">J22*(1+0.0163)</f>
        <v>115.9476344</v>
      </c>
      <c r="I22" s="43" t="n">
        <f aca="false">L22+M22</f>
        <v>0.0291820902545344</v>
      </c>
      <c r="J22" s="44" t="n">
        <v>114.088</v>
      </c>
      <c r="K22" s="44" t="n">
        <f aca="false">J22-F22</f>
        <v>1.45099999999999</v>
      </c>
      <c r="L22" s="45" t="n">
        <f aca="false">K22/F22</f>
        <v>0.0128820902545344</v>
      </c>
      <c r="M22" s="46" t="n">
        <v>0.0163</v>
      </c>
      <c r="N22" s="0"/>
    </row>
    <row r="23" s="1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1" customFormat="true" ht="14.25" hidden="false" customHeight="false" outlineLevel="0" collapsed="false">
      <c r="A24" s="0" t="s">
        <v>14</v>
      </c>
      <c r="B24" s="0" t="s">
        <v>15</v>
      </c>
      <c r="C24" s="0"/>
      <c r="D24" s="0"/>
      <c r="E24" s="0"/>
      <c r="F24" s="0"/>
      <c r="G24" s="0" t="s">
        <v>16</v>
      </c>
      <c r="H24" s="0"/>
      <c r="I24" s="0"/>
      <c r="J24" s="0"/>
      <c r="K24" s="0" t="s">
        <v>17</v>
      </c>
      <c r="L24" s="0"/>
      <c r="M24" s="0"/>
      <c r="N24" s="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1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1" customFormat="tru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1" customFormat="tru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</sheetData>
  <mergeCells count="1"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4:10:41Z</dcterms:created>
  <dc:creator>rise29</dc:creator>
  <dc:description/>
  <dc:language>en-US</dc:language>
  <cp:lastModifiedBy/>
  <dcterms:modified xsi:type="dcterms:W3CDTF">2016-10-03T0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